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21.5  DEPARTAMENTO TUMBES: INVERSION PUBLICA PROGRAMADA Y EJECUTADA,</t>
  </si>
  <si>
    <t xml:space="preserve">SEGUN SECTOR: 1994 - 96</t>
  </si>
  <si>
    <t xml:space="preserve">(Nuevos Soles)</t>
  </si>
  <si>
    <t xml:space="preserve">S E C T O R</t>
  </si>
  <si>
    <t xml:space="preserve">1993</t>
  </si>
  <si>
    <t xml:space="preserve">1994</t>
  </si>
  <si>
    <t xml:space="preserve">PROGRAMADA</t>
  </si>
  <si>
    <t xml:space="preserve">EJECUTADA</t>
  </si>
  <si>
    <t xml:space="preserve">T O T A L</t>
  </si>
  <si>
    <t xml:space="preserve"> </t>
  </si>
  <si>
    <t xml:space="preserve">PRODUCTIVO</t>
  </si>
  <si>
    <t xml:space="preserve">AGRICULTURA</t>
  </si>
  <si>
    <t xml:space="preserve">PESQUERIA</t>
  </si>
  <si>
    <t xml:space="preserve">-</t>
  </si>
  <si>
    <t xml:space="preserve">INDUSTRIA Y TURISMO</t>
  </si>
  <si>
    <t xml:space="preserve">INFRAESTRUCTURA ECONOMICA</t>
  </si>
  <si>
    <t xml:space="preserve">ENERGIA Y MINAS</t>
  </si>
  <si>
    <t xml:space="preserve">TRANSP. Y COMUNICACIONES</t>
  </si>
  <si>
    <t xml:space="preserve">INFRAESTRUCTURA SOCIAL</t>
  </si>
  <si>
    <t xml:space="preserve">EDUCACION</t>
  </si>
  <si>
    <t xml:space="preserve">SALUD</t>
  </si>
  <si>
    <t xml:space="preserve">VIVIENDA Y CONSTRUCCION</t>
  </si>
  <si>
    <t xml:space="preserve">MULTISECTORIAL</t>
  </si>
  <si>
    <t xml:space="preserve">APOYO GOBIERNOS LOCALES</t>
  </si>
  <si>
    <t xml:space="preserve">APOYO UNIV.NAC.TUMBES</t>
  </si>
  <si>
    <t xml:space="preserve">FONDEAGRO</t>
  </si>
  <si>
    <t xml:space="preserve">FUENTE: GERENCIA SUBREGIONAL DE TUM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3"/>
      <c r="B5" s="4" t="s">
        <v>3</v>
      </c>
      <c r="C5" s="4" t="s">
        <v>4</v>
      </c>
      <c r="D5" s="4"/>
      <c r="E5" s="5" t="s">
        <v>5</v>
      </c>
      <c r="F5" s="5"/>
      <c r="G5" s="6" t="n">
        <v>1995</v>
      </c>
      <c r="H5" s="6"/>
      <c r="I5" s="6" t="n">
        <v>1996</v>
      </c>
      <c r="J5" s="6"/>
    </row>
    <row r="6" customFormat="false" ht="13.2" hidden="false" customHeight="false" outlineLevel="0" collapsed="false">
      <c r="A6" s="7"/>
      <c r="B6" s="8"/>
      <c r="C6" s="9" t="s">
        <v>6</v>
      </c>
      <c r="D6" s="6" t="s">
        <v>7</v>
      </c>
      <c r="E6" s="5" t="s">
        <v>6</v>
      </c>
      <c r="F6" s="6" t="s">
        <v>7</v>
      </c>
      <c r="G6" s="6" t="s">
        <v>6</v>
      </c>
      <c r="H6" s="6" t="s">
        <v>7</v>
      </c>
      <c r="I6" s="6" t="s">
        <v>6</v>
      </c>
      <c r="J6" s="6" t="s">
        <v>7</v>
      </c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2"/>
      <c r="I7" s="2"/>
      <c r="J7" s="2"/>
    </row>
    <row r="8" customFormat="false" ht="13.2" hidden="false" customHeight="false" outlineLevel="0" collapsed="false">
      <c r="A8" s="11"/>
      <c r="B8" s="12" t="s">
        <v>8</v>
      </c>
      <c r="C8" s="13" t="n">
        <f aca="false">C10+C14+C17+SUM(C21:C24)</f>
        <v>11032231</v>
      </c>
      <c r="D8" s="13" t="n">
        <f aca="false">D10+D14+D17+SUM(D21:D24)</f>
        <v>5813615</v>
      </c>
      <c r="E8" s="14" t="n">
        <f aca="false">E10+E14+E17+SUM(E21:E24)</f>
        <v>9210036</v>
      </c>
      <c r="F8" s="14" t="n">
        <f aca="false">F10+F14+F17+SUM(F21:F24)</f>
        <v>7408691</v>
      </c>
      <c r="G8" s="14" t="n">
        <f aca="false">G10+G14+G17+SUM(G21:G24)</f>
        <v>11730114</v>
      </c>
      <c r="H8" s="14" t="n">
        <f aca="false">H10+H14+H17+SUM(H21:H24)</f>
        <v>7395512</v>
      </c>
      <c r="I8" s="14" t="n">
        <f aca="false">I10+I14+I17+SUM(I21:I24)</f>
        <v>13599000</v>
      </c>
      <c r="J8" s="14" t="n">
        <f aca="false">J10+J14+J17+SUM(J21:J24)</f>
        <v>9944468</v>
      </c>
    </row>
    <row r="9" customFormat="false" ht="13.2" hidden="false" customHeight="false" outlineLevel="0" collapsed="false">
      <c r="A9" s="2"/>
      <c r="B9" s="2"/>
      <c r="C9" s="15"/>
      <c r="D9" s="15"/>
      <c r="E9" s="16"/>
      <c r="F9" s="16"/>
      <c r="G9" s="16"/>
      <c r="H9" s="17" t="s">
        <v>9</v>
      </c>
      <c r="I9" s="16"/>
      <c r="J9" s="18"/>
    </row>
    <row r="10" customFormat="false" ht="13.2" hidden="false" customHeight="false" outlineLevel="0" collapsed="false">
      <c r="A10" s="19" t="s">
        <v>10</v>
      </c>
      <c r="B10" s="11"/>
      <c r="C10" s="13" t="n">
        <v>977540</v>
      </c>
      <c r="D10" s="13" t="n">
        <v>452323</v>
      </c>
      <c r="E10" s="14" t="n">
        <f aca="false">SUM(E11:E13)</f>
        <v>965238</v>
      </c>
      <c r="F10" s="14" t="n">
        <f aca="false">SUM(F11:F13)</f>
        <v>879984</v>
      </c>
      <c r="G10" s="14" t="n">
        <f aca="false">SUM(G11:G13)</f>
        <v>570851</v>
      </c>
      <c r="H10" s="14" t="n">
        <f aca="false">SUM(H11:H13)</f>
        <v>188907</v>
      </c>
      <c r="I10" s="14" t="n">
        <f aca="false">SUM(I11:I13)</f>
        <v>1636000</v>
      </c>
      <c r="J10" s="14" t="n">
        <f aca="false">SUM(J11:J13)</f>
        <v>540851</v>
      </c>
    </row>
    <row r="11" customFormat="false" ht="13.2" hidden="false" customHeight="false" outlineLevel="0" collapsed="false">
      <c r="A11" s="2"/>
      <c r="B11" s="20" t="s">
        <v>11</v>
      </c>
      <c r="C11" s="15" t="n">
        <v>622127</v>
      </c>
      <c r="D11" s="15" t="n">
        <v>289105</v>
      </c>
      <c r="E11" s="16" t="n">
        <v>562688</v>
      </c>
      <c r="F11" s="16" t="n">
        <v>509374</v>
      </c>
      <c r="G11" s="16" t="n">
        <v>353851</v>
      </c>
      <c r="H11" s="16" t="n">
        <v>81115</v>
      </c>
      <c r="I11" s="16" t="n">
        <v>128600</v>
      </c>
      <c r="J11" s="16" t="n">
        <v>330068</v>
      </c>
    </row>
    <row r="12" customFormat="false" ht="13.2" hidden="false" customHeight="false" outlineLevel="0" collapsed="false">
      <c r="A12" s="2"/>
      <c r="B12" s="20" t="s">
        <v>12</v>
      </c>
      <c r="C12" s="15" t="n">
        <v>225625</v>
      </c>
      <c r="D12" s="15" t="n">
        <v>120230</v>
      </c>
      <c r="E12" s="16" t="n">
        <v>23000</v>
      </c>
      <c r="F12" s="21" t="s">
        <v>13</v>
      </c>
      <c r="G12" s="16" t="n">
        <v>217000</v>
      </c>
      <c r="H12" s="16" t="n">
        <v>107792</v>
      </c>
      <c r="I12" s="16" t="n">
        <v>350000</v>
      </c>
      <c r="J12" s="16" t="n">
        <v>210783</v>
      </c>
    </row>
    <row r="13" customFormat="false" ht="13.2" hidden="false" customHeight="false" outlineLevel="0" collapsed="false">
      <c r="A13" s="2"/>
      <c r="B13" s="20" t="s">
        <v>14</v>
      </c>
      <c r="C13" s="15" t="n">
        <v>129788</v>
      </c>
      <c r="D13" s="15" t="n">
        <v>42988</v>
      </c>
      <c r="E13" s="16" t="n">
        <v>379550</v>
      </c>
      <c r="F13" s="16" t="n">
        <v>370610</v>
      </c>
      <c r="G13" s="21" t="s">
        <v>13</v>
      </c>
      <c r="H13" s="21" t="s">
        <v>13</v>
      </c>
      <c r="I13" s="16" t="n">
        <v>1157400</v>
      </c>
      <c r="J13" s="21" t="s">
        <v>13</v>
      </c>
    </row>
    <row r="14" customFormat="false" ht="13.2" hidden="false" customHeight="false" outlineLevel="0" collapsed="false">
      <c r="A14" s="19" t="s">
        <v>15</v>
      </c>
      <c r="B14" s="11"/>
      <c r="C14" s="13" t="n">
        <v>3003629</v>
      </c>
      <c r="D14" s="13" t="n">
        <v>2348493</v>
      </c>
      <c r="E14" s="14" t="n">
        <f aca="false">SUM(E15:E16)</f>
        <v>1437094</v>
      </c>
      <c r="F14" s="14" t="n">
        <f aca="false">SUM(F15:F16)</f>
        <v>1347206</v>
      </c>
      <c r="G14" s="14" t="n">
        <f aca="false">SUM(G15:G16)</f>
        <v>6123399</v>
      </c>
      <c r="H14" s="14" t="n">
        <f aca="false">SUM(H15:H16)</f>
        <v>4361484</v>
      </c>
      <c r="I14" s="14" t="n">
        <f aca="false">SUM(I15:I16)</f>
        <v>5817000</v>
      </c>
      <c r="J14" s="14" t="n">
        <f aca="false">SUM(J15:J16)</f>
        <v>4088672</v>
      </c>
    </row>
    <row r="15" customFormat="false" ht="13.2" hidden="false" customHeight="false" outlineLevel="0" collapsed="false">
      <c r="A15" s="2"/>
      <c r="B15" s="20" t="s">
        <v>16</v>
      </c>
      <c r="C15" s="15" t="n">
        <v>1206331</v>
      </c>
      <c r="D15" s="15" t="n">
        <v>927030</v>
      </c>
      <c r="E15" s="21" t="s">
        <v>13</v>
      </c>
      <c r="F15" s="21" t="s">
        <v>13</v>
      </c>
      <c r="G15" s="16" t="n">
        <v>496108</v>
      </c>
      <c r="H15" s="16" t="n">
        <v>375553</v>
      </c>
      <c r="I15" s="16" t="n">
        <v>300000</v>
      </c>
      <c r="J15" s="16" t="n">
        <v>454139</v>
      </c>
    </row>
    <row r="16" customFormat="false" ht="13.2" hidden="false" customHeight="false" outlineLevel="0" collapsed="false">
      <c r="A16" s="2"/>
      <c r="B16" s="20" t="s">
        <v>17</v>
      </c>
      <c r="C16" s="15" t="n">
        <v>1797298</v>
      </c>
      <c r="D16" s="15" t="n">
        <v>1421463</v>
      </c>
      <c r="E16" s="16" t="n">
        <v>1437094</v>
      </c>
      <c r="F16" s="16" t="n">
        <v>1347206</v>
      </c>
      <c r="G16" s="16" t="n">
        <v>5627291</v>
      </c>
      <c r="H16" s="16" t="n">
        <v>3985931</v>
      </c>
      <c r="I16" s="16" t="n">
        <v>5517000</v>
      </c>
      <c r="J16" s="16" t="n">
        <v>3634533</v>
      </c>
    </row>
    <row r="17" customFormat="false" ht="13.2" hidden="false" customHeight="false" outlineLevel="0" collapsed="false">
      <c r="A17" s="19" t="s">
        <v>18</v>
      </c>
      <c r="B17" s="11"/>
      <c r="C17" s="13" t="n">
        <v>3131993</v>
      </c>
      <c r="D17" s="13" t="n">
        <v>1719635</v>
      </c>
      <c r="E17" s="14" t="n">
        <f aca="false">SUM(E18:E20)</f>
        <v>2301282</v>
      </c>
      <c r="F17" s="14" t="n">
        <f aca="false">SUM(F18:F20)</f>
        <v>1638912</v>
      </c>
      <c r="G17" s="14" t="n">
        <f aca="false">SUM(G18:G20)</f>
        <v>3089054</v>
      </c>
      <c r="H17" s="14" t="n">
        <f aca="false">SUM(H18:H20)</f>
        <v>1738777</v>
      </c>
      <c r="I17" s="14" t="n">
        <f aca="false">SUM(I18:I20)</f>
        <v>5041000</v>
      </c>
      <c r="J17" s="14" t="n">
        <f aca="false">SUM(J18:J20)</f>
        <v>4429234</v>
      </c>
    </row>
    <row r="18" customFormat="false" ht="13.2" hidden="false" customHeight="false" outlineLevel="0" collapsed="false">
      <c r="A18" s="2"/>
      <c r="B18" s="20" t="s">
        <v>19</v>
      </c>
      <c r="C18" s="15" t="n">
        <v>2744117</v>
      </c>
      <c r="D18" s="15" t="n">
        <v>1478606</v>
      </c>
      <c r="E18" s="16" t="n">
        <v>1974682</v>
      </c>
      <c r="F18" s="16" t="n">
        <v>1532762</v>
      </c>
      <c r="G18" s="16" t="n">
        <v>1854438</v>
      </c>
      <c r="H18" s="16" t="n">
        <v>1159547</v>
      </c>
      <c r="I18" s="16" t="n">
        <v>3694000</v>
      </c>
      <c r="J18" s="16" t="n">
        <v>3443837</v>
      </c>
    </row>
    <row r="19" customFormat="false" ht="13.2" hidden="false" customHeight="false" outlineLevel="0" collapsed="false">
      <c r="A19" s="2"/>
      <c r="B19" s="20" t="s">
        <v>20</v>
      </c>
      <c r="C19" s="15" t="n">
        <v>387876</v>
      </c>
      <c r="D19" s="15" t="n">
        <v>241029</v>
      </c>
      <c r="E19" s="16" t="n">
        <v>326600</v>
      </c>
      <c r="F19" s="16" t="n">
        <v>106150</v>
      </c>
      <c r="G19" s="16" t="n">
        <v>1234616</v>
      </c>
      <c r="H19" s="16" t="n">
        <v>579230</v>
      </c>
      <c r="I19" s="16" t="n">
        <v>1347000</v>
      </c>
      <c r="J19" s="16" t="n">
        <v>985397</v>
      </c>
    </row>
    <row r="20" customFormat="false" ht="13.2" hidden="false" customHeight="false" outlineLevel="0" collapsed="false">
      <c r="A20" s="2"/>
      <c r="B20" s="20" t="s">
        <v>21</v>
      </c>
      <c r="C20" s="22" t="s">
        <v>13</v>
      </c>
      <c r="D20" s="22" t="s">
        <v>13</v>
      </c>
      <c r="E20" s="21" t="s">
        <v>13</v>
      </c>
      <c r="F20" s="21" t="s">
        <v>13</v>
      </c>
      <c r="G20" s="21" t="s">
        <v>13</v>
      </c>
      <c r="H20" s="21" t="s">
        <v>13</v>
      </c>
      <c r="I20" s="21" t="s">
        <v>13</v>
      </c>
      <c r="J20" s="21" t="s">
        <v>13</v>
      </c>
    </row>
    <row r="21" customFormat="false" ht="13.2" hidden="false" customHeight="false" outlineLevel="0" collapsed="false">
      <c r="A21" s="20" t="s">
        <v>22</v>
      </c>
      <c r="B21" s="2"/>
      <c r="C21" s="15" t="n">
        <v>1495643</v>
      </c>
      <c r="D21" s="15" t="n">
        <v>1168037</v>
      </c>
      <c r="E21" s="16" t="n">
        <v>3848876</v>
      </c>
      <c r="F21" s="16" t="n">
        <v>3341080</v>
      </c>
      <c r="G21" s="16" t="n">
        <v>1946810</v>
      </c>
      <c r="H21" s="16" t="n">
        <v>1106344</v>
      </c>
      <c r="I21" s="16" t="n">
        <v>1105000</v>
      </c>
      <c r="J21" s="16" t="n">
        <v>885711</v>
      </c>
    </row>
    <row r="22" customFormat="false" ht="13.2" hidden="false" customHeight="false" outlineLevel="0" collapsed="false">
      <c r="A22" s="20" t="s">
        <v>23</v>
      </c>
      <c r="B22" s="2"/>
      <c r="C22" s="15" t="n">
        <v>1104127</v>
      </c>
      <c r="D22" s="15" t="n">
        <v>104127</v>
      </c>
      <c r="E22" s="15" t="n">
        <v>657546</v>
      </c>
      <c r="F22" s="15" t="n">
        <v>201509</v>
      </c>
      <c r="G22" s="22" t="s">
        <v>13</v>
      </c>
      <c r="H22" s="22" t="s">
        <v>13</v>
      </c>
      <c r="I22" s="22" t="s">
        <v>13</v>
      </c>
      <c r="J22" s="22" t="s">
        <v>13</v>
      </c>
    </row>
    <row r="23" customFormat="false" ht="13.2" hidden="false" customHeight="false" outlineLevel="0" collapsed="false">
      <c r="A23" s="20" t="s">
        <v>24</v>
      </c>
      <c r="B23" s="2"/>
      <c r="C23" s="15" t="n">
        <v>119299</v>
      </c>
      <c r="D23" s="15" t="n">
        <v>21000</v>
      </c>
      <c r="E23" s="22" t="s">
        <v>13</v>
      </c>
      <c r="F23" s="22" t="s">
        <v>13</v>
      </c>
      <c r="G23" s="22" t="s">
        <v>13</v>
      </c>
      <c r="H23" s="22" t="s">
        <v>13</v>
      </c>
      <c r="I23" s="22" t="s">
        <v>13</v>
      </c>
      <c r="J23" s="22" t="s">
        <v>13</v>
      </c>
    </row>
    <row r="24" customFormat="false" ht="13.2" hidden="false" customHeight="false" outlineLevel="0" collapsed="false">
      <c r="A24" s="20" t="s">
        <v>25</v>
      </c>
      <c r="B24" s="2"/>
      <c r="C24" s="15" t="n">
        <v>1200000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</row>
    <row r="25" customFormat="false" ht="13.2" hidden="false" customHeight="false" outlineLevel="0" collapsed="false">
      <c r="A25" s="23"/>
      <c r="B25" s="23"/>
      <c r="C25" s="24"/>
      <c r="D25" s="24"/>
      <c r="E25" s="24"/>
      <c r="F25" s="24"/>
      <c r="G25" s="24"/>
      <c r="H25" s="24"/>
      <c r="I25" s="24"/>
      <c r="J25" s="24"/>
    </row>
    <row r="26" customFormat="false" ht="13.2" hidden="false" customHeight="false" outlineLevel="0" collapsed="false">
      <c r="A26" s="20" t="s">
        <v>26</v>
      </c>
      <c r="B26" s="2"/>
      <c r="C26" s="15"/>
      <c r="D26" s="15"/>
      <c r="E26" s="15"/>
      <c r="F26" s="15"/>
      <c r="G26" s="15"/>
      <c r="H26" s="15"/>
      <c r="I26" s="15"/>
      <c r="J26" s="2"/>
    </row>
  </sheetData>
  <mergeCells count="7">
    <mergeCell ref="A1:J1"/>
    <mergeCell ref="A2:J2"/>
    <mergeCell ref="A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32:04Z</dcterms:created>
  <dc:creator>cendoc</dc:creator>
  <dc:description/>
  <dc:language>en-US</dc:language>
  <cp:lastModifiedBy>cendoc</cp:lastModifiedBy>
  <cp:revision>0</cp:revision>
  <dc:subject/>
  <dc:title/>
</cp:coreProperties>
</file>